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</sheets>
  <definedNames>
    <definedName function="false" hidden="false" localSheetId="0" name="_xlnm.Print_Area" vbProcedure="false">Meldungen!$A$1:$X$148</definedName>
    <definedName function="false" hidden="false" localSheetId="0" name="_xlnm.Print_Titles" vbProcedure="false">Meldung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66</xdr:colOff>
                <xdr:row>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2</xdr:rowOff>
              </xdr:from>
              <xdr:to>
                <xdr:col>9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2</xdr:rowOff>
              </xdr:from>
              <xdr:to>
                <xdr:col>10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2</xdr:rowOff>
              </xdr:from>
              <xdr:to>
                <xdr:col>11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3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90</xdr:colOff>
                <xdr:row>3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eine Meldezeit angeben werden. Ein + meldet die Mannschaft ohne Z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1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2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3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1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4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3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2</xdr:rowOff>
              </xdr:from>
              <xdr:to>
                <xdr:col>18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5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2</xdr:rowOff>
              </xdr:from>
              <xdr:to>
                <xdr:col>21</xdr:col>
                <xdr:colOff>63</xdr:colOff>
                <xdr:row>3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Dennis Müller:
</t>
        </r>
        <r>
          <rPr>
            <sz val="8"/>
            <color rgb="FF000000"/>
            <rFont val="Tahoma"/>
            <family val="2"/>
          </rPr>
          <t xml:space="preserve">Hier kann der (vollständige) Name des 5. Mannschaftsmitglieds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</xdr:rowOff>
              </xdr:from>
              <xdr:to>
                <xdr:col>18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Name</t>
  </si>
  <si>
    <t xml:space="preserve">Gliederung</t>
  </si>
  <si>
    <t xml:space="preserve">Altersklasse</t>
  </si>
  <si>
    <t xml:space="preserve">Geschlecht</t>
  </si>
  <si>
    <t xml:space="preserve">Meldepunkte</t>
  </si>
  <si>
    <t xml:space="preserve">4*25m Hindernis</t>
  </si>
  <si>
    <t xml:space="preserve">4*50m Hindernis</t>
  </si>
  <si>
    <t xml:space="preserve">4*50m Freistil</t>
  </si>
  <si>
    <t xml:space="preserve">4*25m Rettungsstaffel</t>
  </si>
  <si>
    <t xml:space="preserve">4*25m Puppenstaffel</t>
  </si>
  <si>
    <t xml:space="preserve">4*25m RoA</t>
  </si>
  <si>
    <t xml:space="preserve">4*25m Gurtretter</t>
  </si>
  <si>
    <t xml:space="preserve">4*50m Gurtretter</t>
  </si>
  <si>
    <t xml:space="preserve">4*50m Rettungsstaffel</t>
  </si>
  <si>
    <t xml:space="preserve">Vorname 1</t>
  </si>
  <si>
    <t xml:space="preserve">Nachname 1</t>
  </si>
  <si>
    <t xml:space="preserve">Vorname 2</t>
  </si>
  <si>
    <t xml:space="preserve">Nachname 2</t>
  </si>
  <si>
    <t xml:space="preserve">Vorname 3</t>
  </si>
  <si>
    <t xml:space="preserve">Nachname 3</t>
  </si>
  <si>
    <t xml:space="preserve">Vorname 4</t>
  </si>
  <si>
    <t xml:space="preserve">Nachname 4</t>
  </si>
  <si>
    <t xml:space="preserve">Vorname 5</t>
  </si>
  <si>
    <t xml:space="preserve">Nachname 5</t>
  </si>
  <si>
    <t xml:space="preserve">m</t>
  </si>
  <si>
    <t xml:space="preserve">w</t>
  </si>
  <si>
    <t xml:space="preserve">AK 10</t>
  </si>
  <si>
    <t xml:space="preserve">AK 12</t>
  </si>
  <si>
    <t xml:space="preserve">AK 13/14</t>
  </si>
  <si>
    <t xml:space="preserve">AK 15/16</t>
  </si>
  <si>
    <t xml:space="preserve">AK 17/18</t>
  </si>
  <si>
    <t xml:space="preserve">offene AK</t>
  </si>
  <si>
    <t xml:space="preserve">AK Einsatz</t>
  </si>
  <si>
    <t xml:space="preserve">AK 100</t>
  </si>
  <si>
    <t xml:space="preserve">AK 120</t>
  </si>
  <si>
    <t xml:space="preserve">AK 140</t>
  </si>
  <si>
    <t xml:space="preserve">AK 170</t>
  </si>
  <si>
    <t xml:space="preserve">AK 200</t>
  </si>
  <si>
    <t xml:space="preserve">AK 240</t>
  </si>
  <si>
    <t xml:space="preserve">AK 28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2" width="20.13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7" min="6" style="3" width="8.7"/>
    <col collapsed="false" customWidth="true" hidden="false" outlineLevel="0" max="8" min="8" style="3" width="8.14"/>
    <col collapsed="false" customWidth="true" hidden="false" outlineLevel="0" max="9" min="9" style="3" width="13.28"/>
    <col collapsed="false" customWidth="true" hidden="false" outlineLevel="0" max="10" min="10" style="3" width="12.14"/>
    <col collapsed="false" customWidth="true" hidden="false" outlineLevel="0" max="11" min="11" style="3" width="8.14"/>
    <col collapsed="false" customWidth="true" hidden="false" outlineLevel="0" max="13" min="12" style="3" width="8.85"/>
    <col collapsed="false" customWidth="true" hidden="false" outlineLevel="0" max="14" min="14" style="4" width="13.14"/>
    <col collapsed="false" customWidth="true" hidden="false" outlineLevel="0" max="15" min="15" style="4" width="10.71"/>
    <col collapsed="false" customWidth="true" hidden="false" outlineLevel="0" max="16" min="16" style="4" width="13.14"/>
    <col collapsed="false" customWidth="true" hidden="false" outlineLevel="0" max="17" min="17" style="4" width="10.71"/>
    <col collapsed="false" customWidth="true" hidden="false" outlineLevel="0" max="18" min="18" style="4" width="13.14"/>
    <col collapsed="false" customWidth="true" hidden="false" outlineLevel="0" max="24" min="19" style="4" width="10.71"/>
    <col collapsed="false" customWidth="true" hidden="false" outlineLevel="0" max="25" min="25" style="5" width="0.13"/>
    <col collapsed="false" customWidth="true" hidden="true" outlineLevel="0" max="26" min="26" style="5" width="11.42"/>
    <col collapsed="false" customWidth="false" hidden="true" outlineLevel="0" max="257" min="27" style="5" width="20.13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8" t="s">
        <v>16</v>
      </c>
      <c r="R1" s="7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24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5" t="s">
        <v>25</v>
      </c>
    </row>
    <row r="4" customFormat="false" ht="12.75" hidden="false" customHeight="false" outlineLevel="0" collapsed="false">
      <c r="B4" s="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Z4" s="4" t="s">
        <v>26</v>
      </c>
    </row>
    <row r="5" customFormat="false" ht="12.75" hidden="false" customHeight="false" outlineLevel="0" collapsed="false">
      <c r="B5" s="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4" t="s">
        <v>27</v>
      </c>
    </row>
    <row r="6" customFormat="false" ht="12.75" hidden="false" customHeight="false" outlineLevel="0" collapsed="false">
      <c r="B6" s="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Z6" s="4" t="s">
        <v>28</v>
      </c>
    </row>
    <row r="7" customFormat="false" ht="12.75" hidden="false" customHeight="false" outlineLevel="0" collapsed="false">
      <c r="B7" s="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Z7" s="4" t="s">
        <v>29</v>
      </c>
    </row>
    <row r="8" customFormat="false" ht="12.75" hidden="false" customHeight="false" outlineLevel="0" collapsed="false">
      <c r="B8" s="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Z8" s="4" t="s">
        <v>30</v>
      </c>
    </row>
    <row r="9" customFormat="false" ht="12.75" hidden="false" customHeight="false" outlineLevel="0" collapsed="false">
      <c r="B9" s="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Z9" s="4" t="s">
        <v>31</v>
      </c>
    </row>
    <row r="10" customFormat="false" ht="12.75" hidden="false" customHeight="false" outlineLevel="0" collapsed="false">
      <c r="B10" s="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Z10" s="4" t="s">
        <v>32</v>
      </c>
    </row>
    <row r="11" customFormat="false" ht="12.75" hidden="false" customHeight="false" outlineLevel="0" collapsed="false">
      <c r="B11" s="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Z11" s="12" t="s">
        <v>33</v>
      </c>
    </row>
    <row r="12" customFormat="false" ht="12.75" hidden="false" customHeight="false" outlineLevel="0" collapsed="false">
      <c r="B12" s="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Z12" s="12" t="s">
        <v>34</v>
      </c>
    </row>
    <row r="13" customFormat="false" ht="12.75" hidden="false" customHeight="false" outlineLevel="0" collapsed="false">
      <c r="B13" s="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Z13" s="12" t="s">
        <v>35</v>
      </c>
    </row>
    <row r="14" customFormat="false" ht="12.75" hidden="false" customHeight="false" outlineLevel="0" collapsed="false">
      <c r="B14" s="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Z14" s="12" t="s">
        <v>36</v>
      </c>
    </row>
    <row r="15" customFormat="false" ht="12.75" hidden="false" customHeight="false" outlineLevel="0" collapsed="false">
      <c r="B15" s="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Z15" s="12" t="s">
        <v>37</v>
      </c>
    </row>
    <row r="16" customFormat="false" ht="12.75" hidden="false" customHeight="false" outlineLevel="0" collapsed="false">
      <c r="B16" s="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12" t="s">
        <v>38</v>
      </c>
    </row>
    <row r="17" customFormat="false" ht="12.75" hidden="false" customHeight="false" outlineLevel="0" collapsed="false">
      <c r="B17" s="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Z17" s="12" t="s">
        <v>39</v>
      </c>
    </row>
    <row r="18" customFormat="false" ht="12.75" hidden="false" customHeight="false" outlineLevel="0" collapsed="false">
      <c r="B18" s="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B19" s="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</sheetData>
  <dataValidations count="3">
    <dataValidation allowBlank="true" errorStyle="stop" operator="between" showDropDown="false" showErrorMessage="true" showInputMessage="false" sqref="D2 D4:D1001" type="list">
      <formula1>$Z$2:$Z$3</formula1>
      <formula2>0</formula2>
    </dataValidation>
    <dataValidation allowBlank="true" errorStyle="stop" operator="between" showDropDown="false" showErrorMessage="true" showInputMessage="false" sqref="D3" type="list">
      <formula1>$Z$2:$Z$3</formula1>
      <formula2>0</formula2>
    </dataValidation>
    <dataValidation allowBlank="true" errorStyle="stop" operator="between" showDropDown="false" showErrorMessage="true" showInputMessage="false" sqref="C2:C1001" type="list">
      <formula1>$Z$4:$Z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JAuswertung - http://www.dennismueller.d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07:26Z</dcterms:created>
  <dc:creator>Dennis Müller</dc:creator>
  <dc:description/>
  <dc:language>en-US</dc:language>
  <cp:lastModifiedBy>Daniel Schüßler</cp:lastModifiedBy>
  <cp:lastPrinted>2013-12-02T11:49:15Z</cp:lastPrinted>
  <dcterms:modified xsi:type="dcterms:W3CDTF">2020-01-23T06:47:13Z</dcterms:modified>
  <cp:revision>0</cp:revision>
  <dc:subject>JAuswertung</dc:subject>
  <dc:title>Meldeunterlagen DLRG Wettkampf</dc:title>
</cp:coreProperties>
</file>